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44</definedName>
    <definedName function="false" hidden="false" localSheetId="0" name="_xlnm.Print_Titles" vbProcedure="false">A!$A:$F,A!$1:$7</definedName>
    <definedName function="false" hidden="false" name="Excel_BuiltIn_Print_Area" vbProcedure="false">A!$A$8:$Z$44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4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22) Sewer Debt Reserve Fund</t>
  </si>
  <si>
    <t xml:space="preserve">OPWC</t>
  </si>
  <si>
    <t xml:space="preserve">OPWC State Issue I Loan - 0%</t>
  </si>
  <si>
    <t xml:space="preserve">0.00%</t>
  </si>
  <si>
    <t xml:space="preserve">B</t>
  </si>
  <si>
    <t xml:space="preserve">St.Is.I</t>
  </si>
  <si>
    <t xml:space="preserve">Woodlawn Ave.Imp.Prj.-OPWC Loan</t>
  </si>
  <si>
    <t xml:space="preserve">Issue I Loan</t>
  </si>
  <si>
    <t xml:space="preserve">07/01/20xx</t>
  </si>
  <si>
    <t xml:space="preserve">P-B</t>
  </si>
  <si>
    <t xml:space="preserve"> - Final Payment in 2029</t>
  </si>
  <si>
    <t xml:space="preserve">2008 Project</t>
  </si>
  <si>
    <t xml:space="preserve">01/01/20xx</t>
  </si>
  <si>
    <t xml:space="preserve">OPWC Funding of Project</t>
  </si>
  <si>
    <t xml:space="preserve">Maturity Date-&gt;</t>
  </si>
  <si>
    <t xml:space="preserve">R-C</t>
  </si>
  <si>
    <t xml:space="preserve">0% Interest Loan.  Funded from 520 Sewer Rev. in Rates.</t>
  </si>
  <si>
    <t xml:space="preserve">OPWC State Issue II Loan - 0%</t>
  </si>
  <si>
    <t xml:space="preserve">St.Is.II</t>
  </si>
  <si>
    <t xml:space="preserve">Railroad St.-Sewer Separation Project</t>
  </si>
  <si>
    <t xml:space="preserve">Issue II Loan</t>
  </si>
  <si>
    <t xml:space="preserve"> - Final Payment in 2020</t>
  </si>
  <si>
    <t xml:space="preserve">2000 Project</t>
  </si>
  <si>
    <t xml:space="preserve">(522) Sewer Debt Reserve Fund- Continued</t>
  </si>
  <si>
    <t xml:space="preserve">WPCLF</t>
  </si>
  <si>
    <t xml:space="preserve">WPCLF (EPA) Low Interest Loan</t>
  </si>
  <si>
    <t xml:space="preserve">Fed-EPA</t>
  </si>
  <si>
    <t xml:space="preserve">Southside I&amp;I Reduction Study</t>
  </si>
  <si>
    <t xml:space="preserve">Low Int.Loan</t>
  </si>
  <si>
    <t xml:space="preserve">Adm.by</t>
  </si>
  <si>
    <t xml:space="preserve"> - Final Payment in 2013</t>
  </si>
  <si>
    <t xml:space="preserve">State-OH</t>
  </si>
  <si>
    <t xml:space="preserve">1% Interest Loan.  Funded from 520 Sewer Rev. in Rates.</t>
  </si>
  <si>
    <t xml:space="preserve">I-B</t>
  </si>
  <si>
    <t xml:space="preserve">Variations in Interest Payments and Rate % due to rounding.</t>
  </si>
  <si>
    <t xml:space="preserve">State of Ohio Administrates Loan Through OWDA.</t>
  </si>
  <si>
    <t xml:space="preserve">R-N</t>
  </si>
  <si>
    <t xml:space="preserve">(522) Sewer Debt Reserve Fund - Continued</t>
  </si>
  <si>
    <t xml:space="preserve">LOAN</t>
  </si>
  <si>
    <t xml:space="preserve">WWT EQ Basin Improvement Project</t>
  </si>
  <si>
    <t xml:space="preserve">&lt;-Original</t>
  </si>
  <si>
    <t xml:space="preserve"> - Final Payment in 2030</t>
  </si>
  <si>
    <t xml:space="preserve">&lt;-Final Loan</t>
  </si>
  <si>
    <t xml:space="preserve">Sub-Total (522) Sewer Debt Reserve Fund</t>
  </si>
  <si>
    <t xml:space="preserve">Beginning Balance</t>
  </si>
  <si>
    <t xml:space="preserve">=</t>
  </si>
  <si>
    <t xml:space="preserve">Principal - 522.8800.58400 Principal Payment - Federal &amp; State Loans</t>
  </si>
  <si>
    <t xml:space="preserve">Principal - 522.8800.58470 Principal Payment - Federal EPA (WPCLF) Loans</t>
  </si>
  <si>
    <t xml:space="preserve">Interest - 522.8800.58970 Interest Payment - Federal EPA (WPCLF) Loan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\$#,##0"/>
    <numFmt numFmtId="168" formatCode="[$$-409]#,##0"/>
    <numFmt numFmtId="169" formatCode="mm/dd/yyyy"/>
    <numFmt numFmtId="170" formatCode="0.0000%"/>
    <numFmt numFmtId="171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5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20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customFormat="false" ht="15" hidden="false" customHeight="false" outlineLevel="0" collapsed="false">
      <c r="A9" s="24" t="s">
        <v>44</v>
      </c>
      <c r="B9" s="25" t="s">
        <v>45</v>
      </c>
      <c r="C9" s="26" t="n">
        <v>39463</v>
      </c>
      <c r="D9" s="27" t="s">
        <v>44</v>
      </c>
      <c r="E9" s="2" t="s">
        <v>46</v>
      </c>
      <c r="F9" s="28" t="s">
        <v>47</v>
      </c>
      <c r="G9" s="29" t="n">
        <v>425000</v>
      </c>
      <c r="H9" s="29" t="n">
        <v>400000</v>
      </c>
      <c r="I9" s="29" t="n">
        <v>375000</v>
      </c>
      <c r="J9" s="29" t="n">
        <v>350000</v>
      </c>
      <c r="K9" s="29" t="n">
        <v>325000</v>
      </c>
      <c r="L9" s="29" t="n">
        <v>300000</v>
      </c>
      <c r="M9" s="29" t="n">
        <v>275000</v>
      </c>
      <c r="N9" s="29" t="n">
        <v>250000</v>
      </c>
      <c r="O9" s="29" t="n">
        <v>225000</v>
      </c>
      <c r="P9" s="29" t="n">
        <v>200000</v>
      </c>
      <c r="Q9" s="29" t="n">
        <v>175000</v>
      </c>
      <c r="R9" s="29" t="n">
        <v>150000</v>
      </c>
      <c r="S9" s="29" t="n">
        <v>125000</v>
      </c>
      <c r="T9" s="29" t="n">
        <v>100000</v>
      </c>
      <c r="U9" s="29" t="n">
        <v>75000</v>
      </c>
      <c r="V9" s="29" t="n">
        <v>50000</v>
      </c>
      <c r="W9" s="29" t="n">
        <v>2500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</row>
    <row r="10" customFormat="false" ht="15" hidden="false" customHeight="false" outlineLevel="0" collapsed="false">
      <c r="A10" s="24" t="s">
        <v>48</v>
      </c>
      <c r="B10" s="30" t="s">
        <v>49</v>
      </c>
      <c r="C10" s="31" t="n">
        <v>500000</v>
      </c>
      <c r="D10" s="32" t="s">
        <v>50</v>
      </c>
      <c r="E10" s="2" t="s">
        <v>51</v>
      </c>
      <c r="F10" s="27" t="s">
        <v>52</v>
      </c>
      <c r="G10" s="33" t="n">
        <v>12500</v>
      </c>
      <c r="H10" s="33" t="n">
        <v>12500</v>
      </c>
      <c r="I10" s="33" t="n">
        <v>12500</v>
      </c>
      <c r="J10" s="33" t="n">
        <v>12500</v>
      </c>
      <c r="K10" s="33" t="n">
        <v>12500</v>
      </c>
      <c r="L10" s="33" t="n">
        <v>12500</v>
      </c>
      <c r="M10" s="33" t="n">
        <v>12500</v>
      </c>
      <c r="N10" s="33" t="n">
        <v>12500</v>
      </c>
      <c r="O10" s="33" t="n">
        <v>12500</v>
      </c>
      <c r="P10" s="33" t="n">
        <v>12500</v>
      </c>
      <c r="Q10" s="33" t="n">
        <v>12500</v>
      </c>
      <c r="R10" s="33" t="n">
        <v>12500</v>
      </c>
      <c r="S10" s="33" t="n">
        <v>12500</v>
      </c>
      <c r="T10" s="33" t="n">
        <v>12500</v>
      </c>
      <c r="U10" s="33" t="n">
        <v>12500</v>
      </c>
      <c r="V10" s="33" t="n">
        <v>12500</v>
      </c>
      <c r="W10" s="33" t="n">
        <v>1250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</row>
    <row r="11" customFormat="false" ht="15" hidden="false" customHeight="false" outlineLevel="0" collapsed="false">
      <c r="B11" s="1" t="s">
        <v>53</v>
      </c>
      <c r="C11" s="2" t="s">
        <v>54</v>
      </c>
      <c r="D11" s="34"/>
      <c r="E11" s="2" t="s">
        <v>55</v>
      </c>
      <c r="F11" s="27" t="s">
        <v>52</v>
      </c>
      <c r="G11" s="33" t="n">
        <v>12500</v>
      </c>
      <c r="H11" s="33" t="n">
        <v>12500</v>
      </c>
      <c r="I11" s="33" t="n">
        <v>12500</v>
      </c>
      <c r="J11" s="33" t="n">
        <v>12500</v>
      </c>
      <c r="K11" s="33" t="n">
        <v>12500</v>
      </c>
      <c r="L11" s="33" t="n">
        <v>12500</v>
      </c>
      <c r="M11" s="33" t="n">
        <v>12500</v>
      </c>
      <c r="N11" s="33" t="n">
        <v>12500</v>
      </c>
      <c r="O11" s="33" t="n">
        <v>12500</v>
      </c>
      <c r="P11" s="33" t="n">
        <v>12500</v>
      </c>
      <c r="Q11" s="33" t="n">
        <v>12500</v>
      </c>
      <c r="R11" s="33" t="n">
        <v>12500</v>
      </c>
      <c r="S11" s="33" t="n">
        <v>12500</v>
      </c>
      <c r="T11" s="33" t="n">
        <v>12500</v>
      </c>
      <c r="U11" s="33" t="n">
        <v>12500</v>
      </c>
      <c r="V11" s="33" t="n">
        <v>12500</v>
      </c>
      <c r="W11" s="33" t="n">
        <v>1250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</row>
    <row r="12" customFormat="false" ht="15" hidden="false" customHeight="false" outlineLevel="0" collapsed="false">
      <c r="B12" s="35" t="s">
        <v>56</v>
      </c>
      <c r="D12" s="36" t="s">
        <v>57</v>
      </c>
      <c r="E12" s="37" t="n">
        <v>47453</v>
      </c>
      <c r="F12" s="27" t="s">
        <v>5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</row>
    <row r="13" customFormat="false" ht="15.75" hidden="false" customHeight="false" outlineLevel="0" collapsed="false">
      <c r="B13" s="35" t="s">
        <v>59</v>
      </c>
      <c r="D13" s="36"/>
      <c r="E13" s="39"/>
      <c r="F13" s="2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15" hidden="false" customHeight="false" outlineLevel="0" collapsed="false">
      <c r="B14" s="25"/>
      <c r="D14" s="40"/>
      <c r="E14" s="2"/>
      <c r="F14" s="2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  <row r="15" customFormat="false" ht="15" hidden="false" customHeight="false" outlineLevel="0" collapsed="false">
      <c r="A15" s="24" t="s">
        <v>44</v>
      </c>
      <c r="B15" s="25" t="s">
        <v>60</v>
      </c>
      <c r="C15" s="41" t="n">
        <v>36708</v>
      </c>
      <c r="D15" s="27" t="s">
        <v>44</v>
      </c>
      <c r="E15" s="42" t="n">
        <v>0</v>
      </c>
      <c r="F15" s="28" t="s">
        <v>47</v>
      </c>
      <c r="G15" s="29" t="n">
        <v>29475</v>
      </c>
      <c r="H15" s="29" t="n">
        <v>25791</v>
      </c>
      <c r="I15" s="29" t="n">
        <v>22106</v>
      </c>
      <c r="J15" s="29" t="n">
        <v>18422</v>
      </c>
      <c r="K15" s="29" t="n">
        <v>14738</v>
      </c>
      <c r="L15" s="29" t="n">
        <v>11053</v>
      </c>
      <c r="M15" s="29" t="n">
        <v>7369</v>
      </c>
      <c r="N15" s="29" t="n">
        <v>368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</row>
    <row r="16" customFormat="false" ht="15" hidden="false" customHeight="false" outlineLevel="0" collapsed="false">
      <c r="A16" s="24" t="s">
        <v>61</v>
      </c>
      <c r="B16" s="1" t="s">
        <v>62</v>
      </c>
      <c r="C16" s="31" t="n">
        <v>73686</v>
      </c>
      <c r="D16" s="32" t="s">
        <v>63</v>
      </c>
      <c r="E16" s="2" t="s">
        <v>51</v>
      </c>
      <c r="F16" s="27" t="s">
        <v>52</v>
      </c>
      <c r="G16" s="43" t="n">
        <v>1842</v>
      </c>
      <c r="H16" s="43" t="n">
        <v>1843</v>
      </c>
      <c r="I16" s="43" t="n">
        <v>1842</v>
      </c>
      <c r="J16" s="43" t="n">
        <v>1842</v>
      </c>
      <c r="K16" s="43" t="n">
        <v>1843</v>
      </c>
      <c r="L16" s="43" t="n">
        <v>1842</v>
      </c>
      <c r="M16" s="43" t="n">
        <v>1842</v>
      </c>
      <c r="N16" s="43" t="n">
        <v>1843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</row>
    <row r="17" customFormat="false" ht="15" hidden="false" customHeight="false" outlineLevel="0" collapsed="false">
      <c r="A17" s="2"/>
      <c r="B17" s="1" t="s">
        <v>64</v>
      </c>
      <c r="C17" s="2" t="s">
        <v>65</v>
      </c>
      <c r="D17" s="44"/>
      <c r="E17" s="2" t="s">
        <v>55</v>
      </c>
      <c r="F17" s="27" t="s">
        <v>52</v>
      </c>
      <c r="G17" s="43" t="n">
        <v>1842</v>
      </c>
      <c r="H17" s="43" t="n">
        <v>1842</v>
      </c>
      <c r="I17" s="43" t="n">
        <v>1842</v>
      </c>
      <c r="J17" s="43" t="n">
        <v>1842</v>
      </c>
      <c r="K17" s="43" t="n">
        <v>1842</v>
      </c>
      <c r="L17" s="43" t="n">
        <v>1842</v>
      </c>
      <c r="M17" s="43" t="n">
        <v>1842</v>
      </c>
      <c r="N17" s="43" t="n">
        <v>1842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</row>
    <row r="18" customFormat="false" ht="15" hidden="false" customHeight="false" outlineLevel="0" collapsed="false">
      <c r="B18" s="35" t="s">
        <v>59</v>
      </c>
      <c r="D18" s="36" t="s">
        <v>57</v>
      </c>
      <c r="E18" s="37" t="n">
        <v>44166</v>
      </c>
      <c r="F18" s="27" t="s">
        <v>58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</row>
    <row r="19" customFormat="false" ht="15.75" hidden="false" customHeight="false" outlineLevel="0" collapsed="false">
      <c r="B19" s="35"/>
      <c r="D19" s="36"/>
      <c r="E19" s="37"/>
      <c r="F19" s="2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15.75" hidden="false" customHeight="false" outlineLevel="0" collapsed="false">
      <c r="B20" s="16" t="s">
        <v>66</v>
      </c>
      <c r="D20" s="40"/>
      <c r="E20" s="2"/>
      <c r="F20" s="2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15" hidden="false" customHeight="false" outlineLevel="0" collapsed="false">
      <c r="A21" s="24" t="s">
        <v>67</v>
      </c>
      <c r="B21" s="25" t="s">
        <v>68</v>
      </c>
      <c r="C21" s="41" t="n">
        <v>39738</v>
      </c>
      <c r="D21" s="45" t="s">
        <v>67</v>
      </c>
      <c r="E21" s="46" t="n">
        <v>0.01</v>
      </c>
      <c r="F21" s="28" t="s">
        <v>47</v>
      </c>
      <c r="G21" s="29" t="n">
        <v>57999</v>
      </c>
      <c r="H21" s="29" t="n">
        <v>19429</v>
      </c>
      <c r="I21" s="29" t="n">
        <f aca="false">+H21-(H22+H23)</f>
        <v>0</v>
      </c>
      <c r="J21" s="29" t="n">
        <f aca="false">+I21-(I22+I23)</f>
        <v>0</v>
      </c>
      <c r="K21" s="29" t="n">
        <f aca="false">+J21-(J22+J23)</f>
        <v>0</v>
      </c>
      <c r="L21" s="29" t="n">
        <f aca="false">+K21-(K22+K23)</f>
        <v>0</v>
      </c>
      <c r="M21" s="29" t="n">
        <f aca="false">+L21-(L22+L23)</f>
        <v>0</v>
      </c>
      <c r="N21" s="29" t="n">
        <f aca="false">+M21-(M22+M23)</f>
        <v>0</v>
      </c>
      <c r="O21" s="29" t="n">
        <f aca="false">+N21-(N22+N23)</f>
        <v>0</v>
      </c>
      <c r="P21" s="29" t="n">
        <f aca="false">+O21-(O22+O23)</f>
        <v>0</v>
      </c>
      <c r="Q21" s="29" t="n">
        <f aca="false">+P21-(P22+P23)</f>
        <v>0</v>
      </c>
      <c r="R21" s="29" t="n">
        <f aca="false">+Q21-(Q22+Q23)</f>
        <v>0</v>
      </c>
      <c r="S21" s="29" t="n">
        <f aca="false">+R21-(R22+R23)</f>
        <v>0</v>
      </c>
      <c r="T21" s="29" t="n">
        <f aca="false">+S21-(S22+S23)</f>
        <v>0</v>
      </c>
      <c r="U21" s="29" t="n">
        <f aca="false">+T21-(T22+T23)</f>
        <v>0</v>
      </c>
      <c r="V21" s="29" t="n">
        <f aca="false">+U21-(U22+U23)</f>
        <v>0</v>
      </c>
      <c r="W21" s="29" t="n">
        <f aca="false">+V21-(V22+V23)</f>
        <v>0</v>
      </c>
      <c r="X21" s="29" t="n">
        <f aca="false">+W21-(W22+W23)</f>
        <v>0</v>
      </c>
      <c r="Y21" s="29" t="n">
        <f aca="false">+X21-(X22+X23)</f>
        <v>0</v>
      </c>
      <c r="Z21" s="29" t="n">
        <f aca="false">+Y21-(Y22+Y23)</f>
        <v>0</v>
      </c>
      <c r="AA21" s="29" t="n">
        <f aca="false">+Z21-(Z22+Z23)</f>
        <v>0</v>
      </c>
      <c r="AB21" s="29" t="n">
        <f aca="false">+AA21-(AA22+AA23)</f>
        <v>0</v>
      </c>
      <c r="AC21" s="29" t="n">
        <f aca="false">+AB21-(AB22+AB23)</f>
        <v>0</v>
      </c>
      <c r="AD21" s="29" t="n">
        <f aca="false">+AC21-(AC22+AC23)</f>
        <v>0</v>
      </c>
      <c r="AE21" s="29" t="n">
        <f aca="false">+AD21-(AD22+AD23)</f>
        <v>0</v>
      </c>
      <c r="AF21" s="29" t="n">
        <f aca="false">+AE21-(AE22+AE23)</f>
        <v>0</v>
      </c>
      <c r="AG21" s="29" t="n">
        <f aca="false">+AF21-(AF22+AF23)</f>
        <v>0</v>
      </c>
      <c r="AH21" s="29" t="n">
        <f aca="false">+AG21-(AG22+AG23)</f>
        <v>0</v>
      </c>
      <c r="AI21" s="29" t="n">
        <f aca="false">+AH21-(AH22+AH23)</f>
        <v>0</v>
      </c>
      <c r="AJ21" s="29" t="n">
        <f aca="false">+AI21-(AI22+AI23)</f>
        <v>0</v>
      </c>
      <c r="AK21" s="29" t="n">
        <f aca="false">+AJ21-(AJ22+AJ23)</f>
        <v>0</v>
      </c>
      <c r="AL21" s="29" t="n">
        <f aca="false">+AK21-(AK22+AK23)</f>
        <v>0</v>
      </c>
      <c r="AM21" s="29" t="n">
        <f aca="false">+AL21-(AL22+AL23)</f>
        <v>0</v>
      </c>
    </row>
    <row r="22" customFormat="false" ht="15" hidden="false" customHeight="false" outlineLevel="0" collapsed="false">
      <c r="A22" s="47" t="s">
        <v>69</v>
      </c>
      <c r="B22" s="1" t="s">
        <v>70</v>
      </c>
      <c r="C22" s="31" t="n">
        <v>190000</v>
      </c>
      <c r="D22" s="32" t="s">
        <v>71</v>
      </c>
      <c r="E22" s="48" t="s">
        <v>51</v>
      </c>
      <c r="F22" s="27" t="s">
        <v>52</v>
      </c>
      <c r="G22" s="43" t="n">
        <v>19237</v>
      </c>
      <c r="H22" s="43" t="n">
        <v>19429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</row>
    <row r="23" customFormat="false" ht="15" hidden="false" customHeight="false" outlineLevel="0" collapsed="false">
      <c r="A23" s="47" t="s">
        <v>72</v>
      </c>
      <c r="B23" s="1" t="s">
        <v>73</v>
      </c>
      <c r="C23" s="49"/>
      <c r="D23" s="32"/>
      <c r="E23" s="48" t="s">
        <v>55</v>
      </c>
      <c r="F23" s="27" t="s">
        <v>52</v>
      </c>
      <c r="G23" s="43" t="n">
        <v>1933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</row>
    <row r="24" customFormat="false" ht="15" hidden="false" customHeight="false" outlineLevel="0" collapsed="false">
      <c r="A24" s="50" t="s">
        <v>74</v>
      </c>
      <c r="B24" s="35" t="s">
        <v>75</v>
      </c>
      <c r="D24" s="44"/>
      <c r="E24" s="48" t="s">
        <v>51</v>
      </c>
      <c r="F24" s="27" t="s">
        <v>76</v>
      </c>
      <c r="G24" s="43" t="n">
        <v>290</v>
      </c>
      <c r="H24" s="43" t="n">
        <v>9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</row>
    <row r="25" customFormat="false" ht="15" hidden="false" customHeight="false" outlineLevel="0" collapsed="false">
      <c r="A25" s="50"/>
      <c r="B25" s="51" t="s">
        <v>77</v>
      </c>
      <c r="D25" s="44"/>
      <c r="E25" s="48" t="s">
        <v>55</v>
      </c>
      <c r="F25" s="27" t="s">
        <v>76</v>
      </c>
      <c r="G25" s="43" t="n">
        <v>194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</row>
    <row r="26" customFormat="false" ht="15" hidden="false" customHeight="false" outlineLevel="0" collapsed="false">
      <c r="A26" s="50"/>
      <c r="B26" s="35" t="s">
        <v>78</v>
      </c>
      <c r="D26" s="36" t="s">
        <v>57</v>
      </c>
      <c r="E26" s="37" t="n">
        <v>41609</v>
      </c>
      <c r="F26" s="27" t="s">
        <v>58</v>
      </c>
      <c r="G26" s="38" t="n">
        <v>0.01</v>
      </c>
      <c r="H26" s="38" t="n">
        <v>0.0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</row>
    <row r="27" customFormat="false" ht="15.75" hidden="false" customHeight="false" outlineLevel="0" collapsed="false">
      <c r="A27" s="50"/>
      <c r="B27" s="35"/>
      <c r="D27" s="36"/>
      <c r="E27" s="39"/>
      <c r="F27" s="27" t="s">
        <v>79</v>
      </c>
      <c r="G27" s="38" t="n">
        <f aca="false">ROUND(((G24+G25)/G21),6)</f>
        <v>0.008345</v>
      </c>
      <c r="H27" s="38" t="n">
        <f aca="false">ROUND(((H24+H25)/H21),6)</f>
        <v>0.004993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</row>
    <row r="28" customFormat="false" ht="15.75" hidden="false" customHeight="false" outlineLevel="0" collapsed="false">
      <c r="A28" s="24"/>
      <c r="B28" s="52" t="s">
        <v>80</v>
      </c>
      <c r="D28" s="45" t="s">
        <v>67</v>
      </c>
      <c r="E28" s="39"/>
      <c r="F28" s="2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15" hidden="false" customHeight="false" outlineLevel="0" collapsed="false">
      <c r="A29" s="24" t="s">
        <v>67</v>
      </c>
      <c r="B29" s="25" t="s">
        <v>68</v>
      </c>
      <c r="C29" s="53" t="n">
        <v>39751</v>
      </c>
      <c r="D29" s="32" t="s">
        <v>71</v>
      </c>
      <c r="E29" s="46" t="n">
        <v>0.01</v>
      </c>
      <c r="F29" s="28" t="s">
        <v>47</v>
      </c>
      <c r="G29" s="29" t="n">
        <v>7297783</v>
      </c>
      <c r="H29" s="29" t="n">
        <v>6947193</v>
      </c>
      <c r="I29" s="29" t="n">
        <v>6593088</v>
      </c>
      <c r="J29" s="29" t="n">
        <v>6235432</v>
      </c>
      <c r="K29" s="29" t="n">
        <v>5874191</v>
      </c>
      <c r="L29" s="29" t="n">
        <v>5509329</v>
      </c>
      <c r="M29" s="29" t="n">
        <v>5140810</v>
      </c>
      <c r="N29" s="29" t="n">
        <v>4768596</v>
      </c>
      <c r="O29" s="29" t="n">
        <v>4392650</v>
      </c>
      <c r="P29" s="29" t="n">
        <v>4012935</v>
      </c>
      <c r="Q29" s="29" t="n">
        <v>3629414</v>
      </c>
      <c r="R29" s="29" t="n">
        <v>3242048</v>
      </c>
      <c r="S29" s="29" t="n">
        <v>2850799</v>
      </c>
      <c r="T29" s="29" t="n">
        <v>2455627</v>
      </c>
      <c r="U29" s="29" t="n">
        <v>2056494</v>
      </c>
      <c r="V29" s="29" t="n">
        <v>1653359</v>
      </c>
      <c r="W29" s="29" t="n">
        <v>1246183</v>
      </c>
      <c r="X29" s="29" t="n">
        <v>834925</v>
      </c>
      <c r="Y29" s="29" t="n">
        <v>419545</v>
      </c>
      <c r="Z29" s="29" t="n">
        <f aca="false">Y29-(Y30+Y31)</f>
        <v>0</v>
      </c>
      <c r="AA29" s="29" t="n">
        <f aca="false">Z29-(Z30+Z31)</f>
        <v>0</v>
      </c>
      <c r="AB29" s="29" t="n">
        <f aca="false">AA29-(AA30+AA31)</f>
        <v>0</v>
      </c>
      <c r="AC29" s="29" t="n">
        <f aca="false">AB29-(AB30+AB31)</f>
        <v>0</v>
      </c>
      <c r="AD29" s="29" t="n">
        <f aca="false">AC29-(AC30+AC31)</f>
        <v>0</v>
      </c>
      <c r="AE29" s="29" t="n">
        <f aca="false">AD29-(AD30+AD31)</f>
        <v>0</v>
      </c>
      <c r="AF29" s="29" t="n">
        <f aca="false">AE29-(AE30+AE31)</f>
        <v>0</v>
      </c>
      <c r="AG29" s="29" t="n">
        <f aca="false">AF29-(AF30+AF31)</f>
        <v>0</v>
      </c>
      <c r="AH29" s="29" t="n">
        <f aca="false">AG29-(AG30+AG31)</f>
        <v>0</v>
      </c>
      <c r="AI29" s="29" t="n">
        <f aca="false">AH29-(AH30+AH31)</f>
        <v>0</v>
      </c>
      <c r="AJ29" s="29" t="n">
        <f aca="false">AI29-(AI30+AI31)</f>
        <v>0</v>
      </c>
      <c r="AK29" s="29" t="n">
        <f aca="false">AJ29-(AJ30+AJ31)</f>
        <v>0</v>
      </c>
      <c r="AL29" s="29" t="n">
        <f aca="false">AK29-(AK30+AK31)</f>
        <v>0</v>
      </c>
      <c r="AM29" s="29" t="n">
        <f aca="false">AL29-(AL30+AL31)</f>
        <v>0</v>
      </c>
    </row>
    <row r="30" customFormat="false" ht="15" hidden="false" customHeight="false" outlineLevel="0" collapsed="false">
      <c r="A30" s="24" t="s">
        <v>81</v>
      </c>
      <c r="B30" s="54" t="s">
        <v>82</v>
      </c>
      <c r="C30" s="31" t="n">
        <v>8002845</v>
      </c>
      <c r="D30" s="55" t="s">
        <v>83</v>
      </c>
      <c r="E30" s="48" t="s">
        <v>51</v>
      </c>
      <c r="F30" s="27" t="s">
        <v>52</v>
      </c>
      <c r="G30" s="43" t="n">
        <v>174858</v>
      </c>
      <c r="H30" s="43" t="n">
        <v>176611</v>
      </c>
      <c r="I30" s="43" t="n">
        <v>178382</v>
      </c>
      <c r="J30" s="43" t="n">
        <v>180170</v>
      </c>
      <c r="K30" s="43" t="n">
        <v>181976</v>
      </c>
      <c r="L30" s="43" t="n">
        <v>183800</v>
      </c>
      <c r="M30" s="43" t="n">
        <v>185643</v>
      </c>
      <c r="N30" s="43" t="n">
        <v>187504</v>
      </c>
      <c r="O30" s="43" t="n">
        <v>189384</v>
      </c>
      <c r="P30" s="43" t="n">
        <v>191282</v>
      </c>
      <c r="Q30" s="43" t="n">
        <v>193200</v>
      </c>
      <c r="R30" s="43" t="n">
        <v>195137</v>
      </c>
      <c r="S30" s="43" t="n">
        <v>197093</v>
      </c>
      <c r="T30" s="43" t="n">
        <v>199069</v>
      </c>
      <c r="U30" s="43" t="n">
        <v>201065</v>
      </c>
      <c r="V30" s="43" t="n">
        <v>203080</v>
      </c>
      <c r="W30" s="43" t="n">
        <v>205116</v>
      </c>
      <c r="X30" s="43" t="n">
        <v>207172</v>
      </c>
      <c r="Y30" s="43" t="n">
        <v>209249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</row>
    <row r="31" customFormat="false" ht="15.75" hidden="false" customHeight="false" outlineLevel="0" collapsed="false">
      <c r="A31" s="47" t="s">
        <v>69</v>
      </c>
      <c r="B31" s="1" t="s">
        <v>84</v>
      </c>
      <c r="C31" s="56" t="n">
        <v>7644894</v>
      </c>
      <c r="D31" s="57" t="s">
        <v>85</v>
      </c>
      <c r="E31" s="48" t="s">
        <v>55</v>
      </c>
      <c r="F31" s="27" t="s">
        <v>52</v>
      </c>
      <c r="G31" s="43" t="n">
        <v>175732</v>
      </c>
      <c r="H31" s="43" t="n">
        <v>177494</v>
      </c>
      <c r="I31" s="43" t="n">
        <v>179274</v>
      </c>
      <c r="J31" s="43" t="n">
        <v>181071</v>
      </c>
      <c r="K31" s="43" t="n">
        <v>182886</v>
      </c>
      <c r="L31" s="43" t="n">
        <v>184719</v>
      </c>
      <c r="M31" s="43" t="n">
        <v>186571</v>
      </c>
      <c r="N31" s="43" t="n">
        <v>188442</v>
      </c>
      <c r="O31" s="43" t="n">
        <v>190331</v>
      </c>
      <c r="P31" s="43" t="n">
        <v>192239</v>
      </c>
      <c r="Q31" s="43" t="n">
        <v>194166</v>
      </c>
      <c r="R31" s="43" t="n">
        <v>196112</v>
      </c>
      <c r="S31" s="43" t="n">
        <v>198079</v>
      </c>
      <c r="T31" s="43" t="n">
        <v>200064</v>
      </c>
      <c r="U31" s="43" t="n">
        <v>202070</v>
      </c>
      <c r="V31" s="43" t="n">
        <v>204096</v>
      </c>
      <c r="W31" s="43" t="n">
        <v>206142</v>
      </c>
      <c r="X31" s="43" t="n">
        <v>208208</v>
      </c>
      <c r="Y31" s="43" t="n">
        <v>210296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</row>
    <row r="32" customFormat="false" ht="15" hidden="false" customHeight="false" outlineLevel="0" collapsed="false">
      <c r="A32" s="47" t="s">
        <v>72</v>
      </c>
      <c r="B32" s="35" t="s">
        <v>75</v>
      </c>
      <c r="D32" s="34"/>
      <c r="E32" s="48" t="s">
        <v>51</v>
      </c>
      <c r="F32" s="27" t="s">
        <v>76</v>
      </c>
      <c r="G32" s="43" t="n">
        <v>36489</v>
      </c>
      <c r="H32" s="43" t="n">
        <v>34736</v>
      </c>
      <c r="I32" s="43" t="n">
        <v>32965</v>
      </c>
      <c r="J32" s="43" t="n">
        <v>31177</v>
      </c>
      <c r="K32" s="43" t="n">
        <v>29371</v>
      </c>
      <c r="L32" s="43" t="n">
        <v>27547</v>
      </c>
      <c r="M32" s="43" t="n">
        <v>25704</v>
      </c>
      <c r="N32" s="43" t="n">
        <v>23843</v>
      </c>
      <c r="O32" s="43" t="n">
        <v>21963</v>
      </c>
      <c r="P32" s="43" t="n">
        <v>20065</v>
      </c>
      <c r="Q32" s="43" t="n">
        <v>18147</v>
      </c>
      <c r="R32" s="43" t="n">
        <v>16210</v>
      </c>
      <c r="S32" s="43" t="n">
        <v>14254</v>
      </c>
      <c r="T32" s="43" t="n">
        <v>12278</v>
      </c>
      <c r="U32" s="43" t="n">
        <v>10283</v>
      </c>
      <c r="V32" s="43" t="n">
        <v>8267</v>
      </c>
      <c r="W32" s="43" t="n">
        <v>6231</v>
      </c>
      <c r="X32" s="43" t="n">
        <v>4175</v>
      </c>
      <c r="Y32" s="43" t="n">
        <v>2098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</row>
    <row r="33" customFormat="false" ht="15" hidden="false" customHeight="false" outlineLevel="0" collapsed="false">
      <c r="A33" s="50" t="s">
        <v>74</v>
      </c>
      <c r="B33" s="51" t="s">
        <v>77</v>
      </c>
      <c r="D33" s="34"/>
      <c r="E33" s="48" t="s">
        <v>55</v>
      </c>
      <c r="F33" s="27" t="s">
        <v>76</v>
      </c>
      <c r="G33" s="43" t="n">
        <v>35615</v>
      </c>
      <c r="H33" s="43" t="n">
        <v>33853</v>
      </c>
      <c r="I33" s="43" t="n">
        <v>32074</v>
      </c>
      <c r="J33" s="43" t="n">
        <v>30276</v>
      </c>
      <c r="K33" s="43" t="n">
        <v>28461</v>
      </c>
      <c r="L33" s="43" t="n">
        <v>26627</v>
      </c>
      <c r="M33" s="43" t="n">
        <v>24776</v>
      </c>
      <c r="N33" s="43" t="n">
        <v>22905</v>
      </c>
      <c r="O33" s="43" t="n">
        <v>21016</v>
      </c>
      <c r="P33" s="43" t="n">
        <v>19108</v>
      </c>
      <c r="Q33" s="43" t="n">
        <v>17181</v>
      </c>
      <c r="R33" s="43" t="n">
        <v>15235</v>
      </c>
      <c r="S33" s="43" t="n">
        <v>13269</v>
      </c>
      <c r="T33" s="43" t="n">
        <v>11283</v>
      </c>
      <c r="U33" s="43" t="n">
        <v>9277</v>
      </c>
      <c r="V33" s="43" t="n">
        <v>7251</v>
      </c>
      <c r="W33" s="43" t="n">
        <v>5205</v>
      </c>
      <c r="X33" s="43" t="n">
        <v>3139</v>
      </c>
      <c r="Y33" s="43" t="n">
        <v>1052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</row>
    <row r="34" customFormat="false" ht="15" hidden="false" customHeight="false" outlineLevel="0" collapsed="false">
      <c r="B34" s="35" t="s">
        <v>78</v>
      </c>
      <c r="D34" s="36" t="s">
        <v>57</v>
      </c>
      <c r="E34" s="37" t="n">
        <v>47818</v>
      </c>
      <c r="F34" s="27" t="s">
        <v>58</v>
      </c>
      <c r="G34" s="38" t="n">
        <v>0.01</v>
      </c>
      <c r="H34" s="38" t="n">
        <v>0.01</v>
      </c>
      <c r="I34" s="38" t="n">
        <v>0.01</v>
      </c>
      <c r="J34" s="38" t="n">
        <v>0.01</v>
      </c>
      <c r="K34" s="38" t="n">
        <v>0.01</v>
      </c>
      <c r="L34" s="38" t="n">
        <v>0.01</v>
      </c>
      <c r="M34" s="38" t="n">
        <v>0.01</v>
      </c>
      <c r="N34" s="38" t="n">
        <v>0.01</v>
      </c>
      <c r="O34" s="38" t="n">
        <v>0.01</v>
      </c>
      <c r="P34" s="38" t="n">
        <v>0.01</v>
      </c>
      <c r="Q34" s="38" t="n">
        <v>0.01</v>
      </c>
      <c r="R34" s="38" t="n">
        <v>0.01</v>
      </c>
      <c r="S34" s="38" t="n">
        <v>0.01</v>
      </c>
      <c r="T34" s="38" t="n">
        <v>0.01</v>
      </c>
      <c r="U34" s="38" t="n">
        <v>0.01</v>
      </c>
      <c r="V34" s="38" t="n">
        <v>0.01</v>
      </c>
      <c r="W34" s="38" t="n">
        <v>0.01</v>
      </c>
      <c r="X34" s="38" t="n">
        <v>0.01</v>
      </c>
      <c r="Y34" s="38" t="n">
        <v>0.01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</row>
    <row r="35" customFormat="false" ht="15.75" hidden="false" customHeight="false" outlineLevel="0" collapsed="false">
      <c r="B35" s="50"/>
      <c r="C35" s="31"/>
      <c r="D35" s="55"/>
      <c r="E35" s="39"/>
      <c r="F35" s="27" t="s">
        <v>79</v>
      </c>
      <c r="G35" s="38" t="n">
        <f aca="false">ROUND(((G32+G33)/G29),6)</f>
        <v>0.00988</v>
      </c>
      <c r="H35" s="38" t="n">
        <f aca="false">ROUND(((H32+H33)/H29),6)</f>
        <v>0.009873</v>
      </c>
      <c r="I35" s="38" t="n">
        <f aca="false">ROUND(((I32+I33)/I29),6)</f>
        <v>0.009865</v>
      </c>
      <c r="J35" s="38" t="n">
        <f aca="false">ROUND(((J32+J33)/J29),6)</f>
        <v>0.009855</v>
      </c>
      <c r="K35" s="38" t="n">
        <f aca="false">ROUND(((K32+K33)/K29),6)</f>
        <v>0.009845</v>
      </c>
      <c r="L35" s="38" t="n">
        <f aca="false">ROUND(((L32+L33)/L29),6)</f>
        <v>0.009833</v>
      </c>
      <c r="M35" s="38" t="n">
        <f aca="false">ROUND(((M32+M33)/M29),6)</f>
        <v>0.009819</v>
      </c>
      <c r="N35" s="38" t="n">
        <f aca="false">ROUND(((N32+N33)/N29),6)</f>
        <v>0.009803</v>
      </c>
      <c r="O35" s="38" t="n">
        <f aca="false">ROUND(((O32+O33)/O29),6)</f>
        <v>0.009784</v>
      </c>
      <c r="P35" s="38" t="n">
        <f aca="false">ROUND(((P32+P33)/P29),6)</f>
        <v>0.009762</v>
      </c>
      <c r="Q35" s="38" t="n">
        <f aca="false">ROUND(((Q32+Q33)/Q29),6)</f>
        <v>0.009734</v>
      </c>
      <c r="R35" s="38" t="n">
        <f aca="false">ROUND(((R32+R33)/R29),6)</f>
        <v>0.009699</v>
      </c>
      <c r="S35" s="38" t="n">
        <f aca="false">ROUND(((S32+S33)/S29),6)</f>
        <v>0.009654</v>
      </c>
      <c r="T35" s="38" t="n">
        <f aca="false">ROUND(((T32+T33)/T29),6)</f>
        <v>0.009595</v>
      </c>
      <c r="U35" s="38" t="n">
        <f aca="false">ROUND(((U32+U33)/U29),6)</f>
        <v>0.009511</v>
      </c>
      <c r="V35" s="38" t="n">
        <f aca="false">ROUND(((V32+V33)/V29),6)</f>
        <v>0.009386</v>
      </c>
      <c r="W35" s="38" t="n">
        <f aca="false">ROUND(((W32+W33)/W29),6)</f>
        <v>0.009177</v>
      </c>
      <c r="X35" s="38" t="n">
        <f aca="false">ROUND(((X32+X33)/X29),6)</f>
        <v>0.00876</v>
      </c>
      <c r="Y35" s="38" t="n">
        <f aca="false">ROUND(((Y32+Y33)/Y29),6)</f>
        <v>0.007508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</row>
    <row r="36" customFormat="false" ht="6.95" hidden="false" customHeight="true" outlineLevel="0" collapsed="false">
      <c r="D36" s="44"/>
      <c r="F36" s="27"/>
      <c r="G36" s="58" t="s">
        <v>42</v>
      </c>
      <c r="H36" s="58" t="s">
        <v>42</v>
      </c>
      <c r="I36" s="58" t="s">
        <v>42</v>
      </c>
      <c r="J36" s="58" t="s">
        <v>42</v>
      </c>
      <c r="K36" s="58" t="s">
        <v>42</v>
      </c>
      <c r="L36" s="58" t="s">
        <v>42</v>
      </c>
      <c r="M36" s="58" t="s">
        <v>42</v>
      </c>
      <c r="N36" s="58" t="s">
        <v>42</v>
      </c>
      <c r="O36" s="58" t="s">
        <v>42</v>
      </c>
      <c r="P36" s="58" t="s">
        <v>42</v>
      </c>
      <c r="Q36" s="58" t="s">
        <v>42</v>
      </c>
      <c r="R36" s="58" t="s">
        <v>42</v>
      </c>
      <c r="S36" s="58" t="s">
        <v>42</v>
      </c>
      <c r="T36" s="58" t="s">
        <v>42</v>
      </c>
      <c r="U36" s="58" t="s">
        <v>42</v>
      </c>
      <c r="V36" s="58" t="s">
        <v>42</v>
      </c>
      <c r="W36" s="58" t="s">
        <v>42</v>
      </c>
      <c r="X36" s="58" t="s">
        <v>42</v>
      </c>
      <c r="Y36" s="58" t="s">
        <v>42</v>
      </c>
      <c r="Z36" s="58" t="s">
        <v>42</v>
      </c>
      <c r="AA36" s="58" t="s">
        <v>42</v>
      </c>
      <c r="AB36" s="58" t="s">
        <v>42</v>
      </c>
      <c r="AC36" s="58" t="s">
        <v>42</v>
      </c>
      <c r="AD36" s="58" t="s">
        <v>42</v>
      </c>
      <c r="AE36" s="58" t="s">
        <v>42</v>
      </c>
      <c r="AF36" s="58" t="s">
        <v>42</v>
      </c>
      <c r="AG36" s="58" t="s">
        <v>42</v>
      </c>
      <c r="AH36" s="58" t="s">
        <v>42</v>
      </c>
      <c r="AI36" s="58" t="s">
        <v>42</v>
      </c>
      <c r="AJ36" s="58" t="s">
        <v>42</v>
      </c>
      <c r="AK36" s="58" t="s">
        <v>42</v>
      </c>
      <c r="AL36" s="58" t="s">
        <v>42</v>
      </c>
      <c r="AM36" s="58" t="s">
        <v>42</v>
      </c>
    </row>
    <row r="37" customFormat="false" ht="15.75" hidden="false" customHeight="false" outlineLevel="0" collapsed="false">
      <c r="B37" s="59" t="s">
        <v>86</v>
      </c>
      <c r="C37" s="7"/>
      <c r="D37" s="60"/>
      <c r="E37" s="2"/>
      <c r="F37" s="27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5.75" hidden="false" customHeight="false" outlineLevel="0" collapsed="false">
      <c r="B38" s="6" t="s">
        <v>87</v>
      </c>
      <c r="C38" s="7"/>
      <c r="D38" s="60"/>
      <c r="E38" s="2"/>
      <c r="F38" s="62" t="s">
        <v>47</v>
      </c>
      <c r="G38" s="63" t="n">
        <f aca="false">G9+G15+G21+G29</f>
        <v>7810257</v>
      </c>
      <c r="H38" s="63" t="n">
        <f aca="false">H9+H15+H21+H29</f>
        <v>7392413</v>
      </c>
      <c r="I38" s="63" t="n">
        <f aca="false">I9+I15+I21+I29</f>
        <v>6990194</v>
      </c>
      <c r="J38" s="63" t="n">
        <f aca="false">J9+J15+J21+J29</f>
        <v>6603854</v>
      </c>
      <c r="K38" s="63" t="n">
        <f aca="false">K9+K15+K21+K29</f>
        <v>6213929</v>
      </c>
      <c r="L38" s="63" t="n">
        <f aca="false">L9+L15+L21+L29</f>
        <v>5820382</v>
      </c>
      <c r="M38" s="63" t="n">
        <f aca="false">M9+M15+M21+M29</f>
        <v>5423179</v>
      </c>
      <c r="N38" s="63" t="n">
        <f aca="false">N9+N15+N21+N29</f>
        <v>5022281</v>
      </c>
      <c r="O38" s="63" t="n">
        <f aca="false">O9+O15+O21+O29</f>
        <v>4617650</v>
      </c>
      <c r="P38" s="63" t="n">
        <f aca="false">P9+P15+P21+P29</f>
        <v>4212935</v>
      </c>
      <c r="Q38" s="63" t="n">
        <f aca="false">Q9+Q15+Q21+Q29</f>
        <v>3804414</v>
      </c>
      <c r="R38" s="63" t="n">
        <f aca="false">R9+R15+R21+R29</f>
        <v>3392048</v>
      </c>
      <c r="S38" s="63" t="n">
        <f aca="false">S9+S15+S21+S29</f>
        <v>2975799</v>
      </c>
      <c r="T38" s="63" t="n">
        <f aca="false">T9+T15+T21+T29</f>
        <v>2555627</v>
      </c>
      <c r="U38" s="63" t="n">
        <f aca="false">U9+U15+U21+U29</f>
        <v>2131494</v>
      </c>
      <c r="V38" s="63" t="n">
        <f aca="false">V9+V15+V21+V29</f>
        <v>1703359</v>
      </c>
      <c r="W38" s="63" t="n">
        <f aca="false">W9+W15+W21+W29</f>
        <v>1271183</v>
      </c>
      <c r="X38" s="63" t="n">
        <f aca="false">X9+X15+X21+X29</f>
        <v>834925</v>
      </c>
      <c r="Y38" s="63" t="n">
        <f aca="false">Y9+Y15+Y21+Y29</f>
        <v>419545</v>
      </c>
      <c r="Z38" s="63" t="n">
        <f aca="false">Z9+Z15+Z21+Z29</f>
        <v>0</v>
      </c>
      <c r="AA38" s="63" t="n">
        <f aca="false">AA9+AA15+AA21+AA29</f>
        <v>0</v>
      </c>
      <c r="AB38" s="63" t="n">
        <f aca="false">AB9+AB15+AB21+AB29</f>
        <v>0</v>
      </c>
      <c r="AC38" s="63" t="n">
        <f aca="false">AC9+AC15+AC21+AC29</f>
        <v>0</v>
      </c>
      <c r="AD38" s="63" t="n">
        <f aca="false">AD9+AD15+AD21+AD29</f>
        <v>0</v>
      </c>
      <c r="AE38" s="63" t="n">
        <f aca="false">AE9+AE15+AE21+AE29</f>
        <v>0</v>
      </c>
      <c r="AF38" s="63" t="n">
        <f aca="false">AF9+AF15+AF21+AF29</f>
        <v>0</v>
      </c>
      <c r="AG38" s="63" t="n">
        <f aca="false">AG9+AG15+AG21+AG29</f>
        <v>0</v>
      </c>
      <c r="AH38" s="63" t="n">
        <f aca="false">AH9+AH15+AH21+AH29</f>
        <v>0</v>
      </c>
      <c r="AI38" s="63" t="n">
        <f aca="false">AI9+AI15+AI21+AI29</f>
        <v>0</v>
      </c>
      <c r="AJ38" s="63" t="n">
        <f aca="false">AJ9+AJ15+AJ21+AJ29</f>
        <v>0</v>
      </c>
      <c r="AK38" s="63" t="n">
        <f aca="false">AK9+AK15+AK21+AK29</f>
        <v>0</v>
      </c>
      <c r="AL38" s="63" t="n">
        <f aca="false">AL9+AL15+AL21+AL29</f>
        <v>0</v>
      </c>
      <c r="AM38" s="63" t="n">
        <f aca="false">AM9+AM15+AM21+AM29</f>
        <v>0</v>
      </c>
    </row>
    <row r="39" customFormat="false" ht="6.95" hidden="false" customHeight="true" outlineLevel="0" collapsed="false">
      <c r="D39" s="44"/>
      <c r="F39" s="27"/>
      <c r="G39" s="58" t="s">
        <v>88</v>
      </c>
      <c r="H39" s="58" t="s">
        <v>88</v>
      </c>
      <c r="I39" s="58" t="s">
        <v>88</v>
      </c>
      <c r="J39" s="58" t="s">
        <v>88</v>
      </c>
      <c r="K39" s="58" t="s">
        <v>88</v>
      </c>
      <c r="L39" s="58" t="s">
        <v>88</v>
      </c>
      <c r="M39" s="58" t="s">
        <v>88</v>
      </c>
      <c r="N39" s="58" t="s">
        <v>88</v>
      </c>
      <c r="O39" s="58" t="s">
        <v>88</v>
      </c>
      <c r="P39" s="58" t="s">
        <v>88</v>
      </c>
      <c r="Q39" s="58" t="s">
        <v>88</v>
      </c>
      <c r="R39" s="58" t="s">
        <v>88</v>
      </c>
      <c r="S39" s="58" t="s">
        <v>88</v>
      </c>
      <c r="T39" s="58" t="s">
        <v>88</v>
      </c>
      <c r="U39" s="58" t="s">
        <v>88</v>
      </c>
      <c r="V39" s="58" t="s">
        <v>88</v>
      </c>
      <c r="W39" s="58" t="s">
        <v>88</v>
      </c>
      <c r="X39" s="58" t="s">
        <v>88</v>
      </c>
      <c r="Y39" s="58" t="s">
        <v>88</v>
      </c>
      <c r="Z39" s="58" t="s">
        <v>88</v>
      </c>
      <c r="AA39" s="58" t="s">
        <v>88</v>
      </c>
      <c r="AB39" s="58" t="s">
        <v>88</v>
      </c>
      <c r="AC39" s="58" t="s">
        <v>88</v>
      </c>
      <c r="AD39" s="58" t="s">
        <v>88</v>
      </c>
      <c r="AE39" s="58" t="s">
        <v>88</v>
      </c>
      <c r="AF39" s="58" t="s">
        <v>88</v>
      </c>
      <c r="AG39" s="58" t="s">
        <v>88</v>
      </c>
      <c r="AH39" s="58" t="s">
        <v>88</v>
      </c>
      <c r="AI39" s="58" t="s">
        <v>88</v>
      </c>
      <c r="AJ39" s="58" t="s">
        <v>88</v>
      </c>
      <c r="AK39" s="58" t="s">
        <v>88</v>
      </c>
      <c r="AL39" s="58" t="s">
        <v>88</v>
      </c>
      <c r="AM39" s="58" t="s">
        <v>88</v>
      </c>
    </row>
    <row r="40" customFormat="false" ht="15.75" hidden="false" customHeight="false" outlineLevel="0" collapsed="false">
      <c r="B40" s="6" t="s">
        <v>89</v>
      </c>
      <c r="C40" s="7"/>
      <c r="D40" s="60"/>
      <c r="E40" s="2"/>
      <c r="F40" s="64" t="s">
        <v>52</v>
      </c>
      <c r="G40" s="65" t="n">
        <f aca="false">G10+G11+G16+G17</f>
        <v>28684</v>
      </c>
      <c r="H40" s="65" t="n">
        <f aca="false">H10+H11+H16+H17</f>
        <v>28685</v>
      </c>
      <c r="I40" s="65" t="n">
        <f aca="false">I10+I11+I16+I17</f>
        <v>28684</v>
      </c>
      <c r="J40" s="65" t="n">
        <f aca="false">J10+J11+J16+J17</f>
        <v>28684</v>
      </c>
      <c r="K40" s="65" t="n">
        <f aca="false">K10+K11+K16+K17</f>
        <v>28685</v>
      </c>
      <c r="L40" s="65" t="n">
        <f aca="false">L10+L11+L16+L17</f>
        <v>28684</v>
      </c>
      <c r="M40" s="65" t="n">
        <f aca="false">M10+M11+M16+M17</f>
        <v>28684</v>
      </c>
      <c r="N40" s="65" t="n">
        <f aca="false">N10+N11+N16+N17</f>
        <v>28685</v>
      </c>
      <c r="O40" s="65" t="n">
        <f aca="false">O10+O11+O16+O17</f>
        <v>25000</v>
      </c>
      <c r="P40" s="65" t="n">
        <f aca="false">P10+P11+P16+P17</f>
        <v>25000</v>
      </c>
      <c r="Q40" s="65" t="n">
        <f aca="false">Q10+Q11+Q16+Q17</f>
        <v>25000</v>
      </c>
      <c r="R40" s="65" t="n">
        <f aca="false">R10+R11+R16+R17</f>
        <v>25000</v>
      </c>
      <c r="S40" s="65" t="n">
        <f aca="false">S10+S11+S16+S17</f>
        <v>25000</v>
      </c>
      <c r="T40" s="65" t="n">
        <f aca="false">T10+T11+T16+T17</f>
        <v>25000</v>
      </c>
      <c r="U40" s="65" t="n">
        <f aca="false">U10+U11+U16+U17</f>
        <v>25000</v>
      </c>
      <c r="V40" s="65" t="n">
        <f aca="false">V10+V11+V16+V17</f>
        <v>25000</v>
      </c>
      <c r="W40" s="65" t="n">
        <f aca="false">W10+W11+W16+W17</f>
        <v>25000</v>
      </c>
      <c r="X40" s="65" t="n">
        <f aca="false">X10+X11+X16+X17</f>
        <v>0</v>
      </c>
      <c r="Y40" s="65" t="n">
        <f aca="false">Y10+Y11+Y16+Y17</f>
        <v>0</v>
      </c>
      <c r="Z40" s="65" t="n">
        <f aca="false">Z10+Z11+Z16+Z17</f>
        <v>0</v>
      </c>
      <c r="AA40" s="65" t="n">
        <f aca="false">AA10+AA11+AA16+AA17</f>
        <v>0</v>
      </c>
      <c r="AB40" s="65" t="n">
        <f aca="false">AB10+AB11+AB16+AB17</f>
        <v>0</v>
      </c>
      <c r="AC40" s="65" t="n">
        <f aca="false">AC10+AC11+AC16+AC17</f>
        <v>0</v>
      </c>
      <c r="AD40" s="65" t="n">
        <f aca="false">AD10+AD11+AD16+AD17</f>
        <v>0</v>
      </c>
      <c r="AE40" s="65" t="n">
        <f aca="false">AE10+AE11+AE16+AE17</f>
        <v>0</v>
      </c>
      <c r="AF40" s="65" t="n">
        <f aca="false">AF10+AF11+AF16+AF17</f>
        <v>0</v>
      </c>
      <c r="AG40" s="65" t="n">
        <f aca="false">AG10+AG11+AG16+AG17</f>
        <v>0</v>
      </c>
      <c r="AH40" s="65" t="n">
        <f aca="false">AH10+AH11+AH16+AH17</f>
        <v>0</v>
      </c>
      <c r="AI40" s="65" t="n">
        <f aca="false">AI10+AI11+AI16+AI17</f>
        <v>0</v>
      </c>
      <c r="AJ40" s="65" t="n">
        <f aca="false">AJ10+AJ11+AJ16+AJ17</f>
        <v>0</v>
      </c>
      <c r="AK40" s="65" t="n">
        <f aca="false">AK10+AK11+AK16+AK17</f>
        <v>0</v>
      </c>
      <c r="AL40" s="65" t="n">
        <f aca="false">AL10+AL11+AL16+AL17</f>
        <v>0</v>
      </c>
      <c r="AM40" s="65" t="n">
        <f aca="false">AM10+AM11+AM16+AM17</f>
        <v>0</v>
      </c>
    </row>
    <row r="41" customFormat="false" ht="15.75" hidden="false" customHeight="false" outlineLevel="0" collapsed="false">
      <c r="B41" s="6" t="s">
        <v>90</v>
      </c>
      <c r="C41" s="7"/>
      <c r="D41" s="60"/>
      <c r="E41" s="2"/>
      <c r="F41" s="64" t="s">
        <v>52</v>
      </c>
      <c r="G41" s="65" t="n">
        <f aca="false">+G22+G23+G30+G31</f>
        <v>389160</v>
      </c>
      <c r="H41" s="65" t="n">
        <f aca="false">+H22+H23+H30+H31</f>
        <v>373534</v>
      </c>
      <c r="I41" s="65" t="n">
        <f aca="false">+I22+I23+I30+I31</f>
        <v>357656</v>
      </c>
      <c r="J41" s="65" t="n">
        <f aca="false">+J22+J23+J30+J31</f>
        <v>361241</v>
      </c>
      <c r="K41" s="65" t="n">
        <f aca="false">+K22+K23+K30+K31</f>
        <v>364862</v>
      </c>
      <c r="L41" s="65" t="n">
        <f aca="false">+L22+L23+L30+L31</f>
        <v>368519</v>
      </c>
      <c r="M41" s="65" t="n">
        <f aca="false">+M22+M23+M30+M31</f>
        <v>372214</v>
      </c>
      <c r="N41" s="65" t="n">
        <f aca="false">+N22+N23+N30+N31</f>
        <v>375946</v>
      </c>
      <c r="O41" s="65" t="n">
        <f aca="false">+O22+O23+O30+O31</f>
        <v>379715</v>
      </c>
      <c r="P41" s="65" t="n">
        <f aca="false">+P22+P23+P30+P31</f>
        <v>383521</v>
      </c>
      <c r="Q41" s="65" t="n">
        <f aca="false">+Q22+Q23+Q30+Q31</f>
        <v>387366</v>
      </c>
      <c r="R41" s="65" t="n">
        <f aca="false">+R22+R23+R30+R31</f>
        <v>391249</v>
      </c>
      <c r="S41" s="65" t="n">
        <f aca="false">+S22+S23+S30+S31</f>
        <v>395172</v>
      </c>
      <c r="T41" s="65" t="n">
        <f aca="false">+T22+T23+T30+T31</f>
        <v>399133</v>
      </c>
      <c r="U41" s="65" t="n">
        <f aca="false">+U22+U23+U30+U31</f>
        <v>403135</v>
      </c>
      <c r="V41" s="65" t="n">
        <f aca="false">+V22+V23+V30+V31</f>
        <v>407176</v>
      </c>
      <c r="W41" s="65" t="n">
        <f aca="false">+W22+W23+W30+W31</f>
        <v>411258</v>
      </c>
      <c r="X41" s="65" t="n">
        <f aca="false">+X22+X23+X30+X31</f>
        <v>415380</v>
      </c>
      <c r="Y41" s="65" t="n">
        <f aca="false">+Y22+Y23+Y30+Y31</f>
        <v>419545</v>
      </c>
      <c r="Z41" s="65" t="n">
        <f aca="false">+Z22+Z23+Z30+Z31</f>
        <v>0</v>
      </c>
      <c r="AA41" s="65" t="n">
        <f aca="false">+AA22+AA23+AA30+AA31</f>
        <v>0</v>
      </c>
      <c r="AB41" s="65" t="n">
        <f aca="false">+AB22+AB23+AB30+AB31</f>
        <v>0</v>
      </c>
      <c r="AC41" s="65" t="n">
        <f aca="false">+AC22+AC23+AC30+AC31</f>
        <v>0</v>
      </c>
      <c r="AD41" s="65" t="n">
        <f aca="false">+AD22+AD23+AD30+AD31</f>
        <v>0</v>
      </c>
      <c r="AE41" s="65" t="n">
        <f aca="false">+AE22+AE23+AE30+AE31</f>
        <v>0</v>
      </c>
      <c r="AF41" s="65" t="n">
        <f aca="false">+AF22+AF23+AF30+AF31</f>
        <v>0</v>
      </c>
      <c r="AG41" s="65" t="n">
        <f aca="false">+AG22+AG23+AG30+AG31</f>
        <v>0</v>
      </c>
      <c r="AH41" s="65" t="n">
        <f aca="false">+AH22+AH23+AH30+AH31</f>
        <v>0</v>
      </c>
      <c r="AI41" s="65" t="n">
        <f aca="false">+AI22+AI23+AI30+AI31</f>
        <v>0</v>
      </c>
      <c r="AJ41" s="65" t="n">
        <f aca="false">+AJ22+AJ23+AJ30+AJ31</f>
        <v>0</v>
      </c>
      <c r="AK41" s="65" t="n">
        <f aca="false">+AK22+AK23+AK30+AK31</f>
        <v>0</v>
      </c>
      <c r="AL41" s="65" t="n">
        <f aca="false">+AL22+AL23+AL30+AL31</f>
        <v>0</v>
      </c>
      <c r="AM41" s="65" t="n">
        <f aca="false">+AM22+AM23+AM30+AM31</f>
        <v>0</v>
      </c>
    </row>
    <row r="42" customFormat="false" ht="15.75" hidden="false" customHeight="false" outlineLevel="0" collapsed="false">
      <c r="B42" s="6" t="s">
        <v>91</v>
      </c>
      <c r="C42" s="7"/>
      <c r="D42" s="44"/>
      <c r="E42" s="2"/>
      <c r="F42" s="64" t="s">
        <v>76</v>
      </c>
      <c r="G42" s="65" t="n">
        <f aca="false">+G24+G25+G32+G33</f>
        <v>72588</v>
      </c>
      <c r="H42" s="65" t="n">
        <f aca="false">+H24+H25+H32+H33</f>
        <v>68686</v>
      </c>
      <c r="I42" s="65" t="n">
        <f aca="false">+I24+I25+I32+I33</f>
        <v>65039</v>
      </c>
      <c r="J42" s="65" t="n">
        <f aca="false">+J24+J25+J32+J33</f>
        <v>61453</v>
      </c>
      <c r="K42" s="65" t="n">
        <f aca="false">+K24+K25+K32+K33</f>
        <v>57832</v>
      </c>
      <c r="L42" s="65" t="n">
        <f aca="false">+L24+L25+L32+L33</f>
        <v>54174</v>
      </c>
      <c r="M42" s="65" t="n">
        <f aca="false">+M24+M25+M32+M33</f>
        <v>50480</v>
      </c>
      <c r="N42" s="65" t="n">
        <f aca="false">+N24+N25+N32+N33</f>
        <v>46748</v>
      </c>
      <c r="O42" s="65" t="n">
        <f aca="false">+O24+O25+O32+O33</f>
        <v>42979</v>
      </c>
      <c r="P42" s="65" t="n">
        <f aca="false">+P24+P25+P32+P33</f>
        <v>39173</v>
      </c>
      <c r="Q42" s="65" t="n">
        <f aca="false">+Q24+Q25+Q32+Q33</f>
        <v>35328</v>
      </c>
      <c r="R42" s="65" t="n">
        <f aca="false">+R24+R25+R32+R33</f>
        <v>31445</v>
      </c>
      <c r="S42" s="65" t="n">
        <f aca="false">+S24+S25+S32+S33</f>
        <v>27523</v>
      </c>
      <c r="T42" s="65" t="n">
        <f aca="false">+T24+T25+T32+T33</f>
        <v>23561</v>
      </c>
      <c r="U42" s="65" t="n">
        <f aca="false">+U24+U25+U32+U33</f>
        <v>19560</v>
      </c>
      <c r="V42" s="65" t="n">
        <f aca="false">+V24+V25+V32+V33</f>
        <v>15518</v>
      </c>
      <c r="W42" s="65" t="n">
        <f aca="false">+W24+W25+W32+W33</f>
        <v>11436</v>
      </c>
      <c r="X42" s="65" t="n">
        <f aca="false">+X24+X25+X32+X33</f>
        <v>7314</v>
      </c>
      <c r="Y42" s="65" t="n">
        <f aca="false">+Y24+Y25+Y32+Y33</f>
        <v>3150</v>
      </c>
      <c r="Z42" s="65" t="n">
        <f aca="false">+Z24+Z25+Z32+Z33</f>
        <v>0</v>
      </c>
      <c r="AA42" s="65" t="n">
        <f aca="false">+AA24+AA25+AA32+AA33</f>
        <v>0</v>
      </c>
      <c r="AB42" s="65" t="n">
        <f aca="false">+AB24+AB25+AB32+AB33</f>
        <v>0</v>
      </c>
      <c r="AC42" s="65" t="n">
        <f aca="false">+AC24+AC25+AC32+AC33</f>
        <v>0</v>
      </c>
      <c r="AD42" s="65" t="n">
        <f aca="false">+AD24+AD25+AD32+AD33</f>
        <v>0</v>
      </c>
      <c r="AE42" s="65" t="n">
        <f aca="false">+AE24+AE25+AE32+AE33</f>
        <v>0</v>
      </c>
      <c r="AF42" s="65" t="n">
        <f aca="false">+AF24+AF25+AF32+AF33</f>
        <v>0</v>
      </c>
      <c r="AG42" s="65" t="n">
        <f aca="false">+AG24+AG25+AG32+AG33</f>
        <v>0</v>
      </c>
      <c r="AH42" s="65" t="n">
        <f aca="false">+AH24+AH25+AH32+AH33</f>
        <v>0</v>
      </c>
      <c r="AI42" s="65" t="n">
        <f aca="false">+AI24+AI25+AI32+AI33</f>
        <v>0</v>
      </c>
      <c r="AJ42" s="65" t="n">
        <f aca="false">+AJ24+AJ25+AJ32+AJ33</f>
        <v>0</v>
      </c>
      <c r="AK42" s="65" t="n">
        <f aca="false">+AK24+AK25+AK32+AK33</f>
        <v>0</v>
      </c>
      <c r="AL42" s="65" t="n">
        <f aca="false">+AL24+AL25+AL32+AL33</f>
        <v>0</v>
      </c>
      <c r="AM42" s="65" t="n">
        <f aca="false">+AM24+AM25+AM32+AM33</f>
        <v>0</v>
      </c>
    </row>
    <row r="43" customFormat="false" ht="6" hidden="false" customHeight="true" outlineLevel="0" collapsed="false">
      <c r="D43" s="44"/>
      <c r="F43" s="27"/>
      <c r="G43" s="66" t="s">
        <v>42</v>
      </c>
      <c r="H43" s="66" t="s">
        <v>42</v>
      </c>
      <c r="I43" s="66" t="s">
        <v>42</v>
      </c>
      <c r="J43" s="66" t="s">
        <v>42</v>
      </c>
      <c r="K43" s="66" t="s">
        <v>42</v>
      </c>
      <c r="L43" s="66" t="s">
        <v>42</v>
      </c>
      <c r="M43" s="66" t="s">
        <v>42</v>
      </c>
      <c r="N43" s="66" t="s">
        <v>42</v>
      </c>
      <c r="O43" s="66" t="s">
        <v>42</v>
      </c>
      <c r="P43" s="66" t="s">
        <v>42</v>
      </c>
      <c r="Q43" s="66" t="s">
        <v>42</v>
      </c>
      <c r="R43" s="66" t="s">
        <v>42</v>
      </c>
      <c r="S43" s="66" t="s">
        <v>42</v>
      </c>
      <c r="T43" s="66" t="s">
        <v>42</v>
      </c>
      <c r="U43" s="66" t="s">
        <v>42</v>
      </c>
      <c r="V43" s="66" t="s">
        <v>42</v>
      </c>
      <c r="W43" s="66" t="s">
        <v>42</v>
      </c>
      <c r="X43" s="66" t="s">
        <v>42</v>
      </c>
      <c r="Y43" s="66" t="s">
        <v>42</v>
      </c>
      <c r="Z43" s="66" t="s">
        <v>42</v>
      </c>
      <c r="AA43" s="66" t="s">
        <v>42</v>
      </c>
      <c r="AB43" s="66" t="s">
        <v>42</v>
      </c>
      <c r="AC43" s="66" t="s">
        <v>42</v>
      </c>
      <c r="AD43" s="66" t="s">
        <v>42</v>
      </c>
      <c r="AE43" s="66" t="s">
        <v>42</v>
      </c>
      <c r="AF43" s="66" t="s">
        <v>42</v>
      </c>
      <c r="AG43" s="66" t="s">
        <v>42</v>
      </c>
      <c r="AH43" s="66" t="s">
        <v>42</v>
      </c>
      <c r="AI43" s="66" t="s">
        <v>42</v>
      </c>
      <c r="AJ43" s="66" t="s">
        <v>42</v>
      </c>
      <c r="AK43" s="66" t="s">
        <v>42</v>
      </c>
      <c r="AL43" s="66" t="s">
        <v>42</v>
      </c>
      <c r="AM43" s="66" t="s">
        <v>42</v>
      </c>
    </row>
    <row r="44" customFormat="false" ht="15.75" hidden="false" customHeight="false" outlineLevel="0" collapsed="false">
      <c r="B44" s="6" t="s">
        <v>92</v>
      </c>
      <c r="C44" s="7"/>
      <c r="D44" s="60"/>
      <c r="E44" s="2"/>
      <c r="F44" s="64" t="s">
        <v>93</v>
      </c>
      <c r="G44" s="65" t="n">
        <f aca="false">SUM(G40:G42)</f>
        <v>490432</v>
      </c>
      <c r="H44" s="65" t="n">
        <f aca="false">SUM(H40:H42)</f>
        <v>470905</v>
      </c>
      <c r="I44" s="65" t="n">
        <f aca="false">SUM(I40:I42)</f>
        <v>451379</v>
      </c>
      <c r="J44" s="65" t="n">
        <f aca="false">SUM(J40:J42)</f>
        <v>451378</v>
      </c>
      <c r="K44" s="65" t="n">
        <f aca="false">SUM(K40:K42)</f>
        <v>451379</v>
      </c>
      <c r="L44" s="65" t="n">
        <f aca="false">SUM(L40:L42)</f>
        <v>451377</v>
      </c>
      <c r="M44" s="65" t="n">
        <f aca="false">SUM(M40:M42)</f>
        <v>451378</v>
      </c>
      <c r="N44" s="65" t="n">
        <f aca="false">SUM(N40:N42)</f>
        <v>451379</v>
      </c>
      <c r="O44" s="65" t="n">
        <f aca="false">SUM(O40:O42)</f>
        <v>447694</v>
      </c>
      <c r="P44" s="65" t="n">
        <f aca="false">SUM(P40:P42)</f>
        <v>447694</v>
      </c>
      <c r="Q44" s="65" t="n">
        <f aca="false">SUM(Q40:Q42)</f>
        <v>447694</v>
      </c>
      <c r="R44" s="65" t="n">
        <f aca="false">SUM(R40:R42)</f>
        <v>447694</v>
      </c>
      <c r="S44" s="65" t="n">
        <f aca="false">SUM(S40:S42)</f>
        <v>447695</v>
      </c>
      <c r="T44" s="65" t="n">
        <f aca="false">SUM(T40:T42)</f>
        <v>447694</v>
      </c>
      <c r="U44" s="65" t="n">
        <f aca="false">SUM(U40:U42)</f>
        <v>447695</v>
      </c>
      <c r="V44" s="65" t="n">
        <f aca="false">SUM(V40:V42)</f>
        <v>447694</v>
      </c>
      <c r="W44" s="65" t="n">
        <f aca="false">SUM(W40:W42)</f>
        <v>447694</v>
      </c>
      <c r="X44" s="65" t="n">
        <f aca="false">SUM(X40:X42)</f>
        <v>422694</v>
      </c>
      <c r="Y44" s="65" t="n">
        <f aca="false">SUM(Y40:Y42)</f>
        <v>422695</v>
      </c>
      <c r="Z44" s="65" t="n">
        <f aca="false">SUM(Z40:Z42)</f>
        <v>0</v>
      </c>
      <c r="AA44" s="65" t="n">
        <f aca="false">SUM(AA40:AA42)</f>
        <v>0</v>
      </c>
      <c r="AB44" s="65" t="n">
        <f aca="false">SUM(AB40:AB42)</f>
        <v>0</v>
      </c>
      <c r="AC44" s="65" t="n">
        <f aca="false">SUM(AC40:AC42)</f>
        <v>0</v>
      </c>
      <c r="AD44" s="65" t="n">
        <f aca="false">SUM(AD40:AD42)</f>
        <v>0</v>
      </c>
      <c r="AE44" s="65" t="n">
        <f aca="false">SUM(AE40:AE42)</f>
        <v>0</v>
      </c>
      <c r="AF44" s="65" t="n">
        <f aca="false">SUM(AF40:AF42)</f>
        <v>0</v>
      </c>
      <c r="AG44" s="65" t="n">
        <f aca="false">SUM(AG40:AG42)</f>
        <v>0</v>
      </c>
      <c r="AH44" s="65" t="n">
        <f aca="false">SUM(AH40:AH42)</f>
        <v>0</v>
      </c>
      <c r="AI44" s="65" t="n">
        <f aca="false">SUM(AI40:AI42)</f>
        <v>0</v>
      </c>
      <c r="AJ44" s="65" t="n">
        <f aca="false">SUM(AJ40:AJ42)</f>
        <v>0</v>
      </c>
      <c r="AK44" s="65" t="n">
        <f aca="false">SUM(AK40:AK42)</f>
        <v>0</v>
      </c>
      <c r="AL44" s="65" t="n">
        <f aca="false">SUM(AL40:AL42)</f>
        <v>0</v>
      </c>
      <c r="AM44" s="65" t="n">
        <f aca="false">SUM(AM40:AM42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23:27:00Z</dcterms:modified>
  <cp:revision>0</cp:revision>
  <dc:subject/>
  <dc:title/>
</cp:coreProperties>
</file>